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иаграмм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Маркетинговые исследования образовательных, научных услуг и социального заказа на подготовку выпускника</t>
  </si>
  <si>
    <t xml:space="preserve">Проектирование, разработка и реализация основных образовательных программ</t>
  </si>
  <si>
    <t xml:space="preserve">Проектирование, разработка и реализация программ дополнительного образования</t>
  </si>
  <si>
    <t xml:space="preserve">Довузовская подготовка</t>
  </si>
  <si>
    <t xml:space="preserve">Прием студентов</t>
  </si>
  <si>
    <t xml:space="preserve">Воспитательная и внеучебная работа с обучаемыми</t>
  </si>
  <si>
    <t xml:space="preserve">Подготовка магистров</t>
  </si>
  <si>
    <t xml:space="preserve">Подготовка кадрав высшей квалификации</t>
  </si>
  <si>
    <t xml:space="preserve">Научно-исследовательская и инновационная деятельность</t>
  </si>
  <si>
    <t xml:space="preserve">Управление персоналом</t>
  </si>
  <si>
    <t xml:space="preserve">Управление инфраструктурой</t>
  </si>
  <si>
    <t xml:space="preserve">Учебно-методическое обеспечение</t>
  </si>
  <si>
    <t xml:space="preserve">Управление закупками</t>
  </si>
  <si>
    <t xml:space="preserve">Редакционно-издательская деятельность</t>
  </si>
  <si>
    <t xml:space="preserve">Библиотечное обслуживание</t>
  </si>
  <si>
    <t xml:space="preserve">Программно-информационное обслуживание</t>
  </si>
  <si>
    <t xml:space="preserve">Управление производственной средой</t>
  </si>
  <si>
    <t xml:space="preserve">Обеспечение безопасности жизнедеятельности</t>
  </si>
  <si>
    <t xml:space="preserve">Мониторинг контингента студентов, практической подготовки и трудоустройство выпускнико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color rgb="FF000000"/>
      <name val="Arial Cyr"/>
      <family val="2"/>
    </font>
    <font>
      <sz val="9.75"/>
      <color rgb="FF000000"/>
      <name val="Arial Cyr"/>
      <family val="2"/>
    </font>
    <font>
      <sz val="14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количественной оценки показателей результативности и эффективности процессов за период
2010-2011 уч.год</a:t>
            </a:r>
          </a:p>
        </c:rich>
      </c:tx>
      <c:layout>
        <c:manualLayout>
          <c:xMode val="edge"/>
          <c:yMode val="edge"/>
          <c:x val="0.122743682310469"/>
          <c:y val="0.010019236934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457960550411"/>
          <c:y val="0.14499839692209"/>
          <c:w val="0.513080102548004"/>
          <c:h val="0.74671369028534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0:$S$10</c:f>
              <c:strCache>
                <c:ptCount val="19"/>
                <c:pt idx="0">
                  <c:v>Маркетинговые исследования образовательных, научных услуг и социального заказа на подготовку выпускника</c:v>
                </c:pt>
                <c:pt idx="1">
                  <c:v>Проектирование, разработка и реализация основных образовательных программ</c:v>
                </c:pt>
                <c:pt idx="2">
                  <c:v>Проектирование, разработка и реализация программ дополнительного образования</c:v>
                </c:pt>
                <c:pt idx="3">
                  <c:v>Довузовская подготовка</c:v>
                </c:pt>
                <c:pt idx="4">
                  <c:v>Прием студентов</c:v>
                </c:pt>
                <c:pt idx="5">
                  <c:v>Воспитательная и внеучебная работа с обучаемыми</c:v>
                </c:pt>
                <c:pt idx="6">
                  <c:v>Подготовка магистров</c:v>
                </c:pt>
                <c:pt idx="7">
                  <c:v>Подготовка кадрав высшей квалификации</c:v>
                </c:pt>
                <c:pt idx="8">
                  <c:v>Научно-исследовательская и инновационная деятельность</c:v>
                </c:pt>
                <c:pt idx="9">
                  <c:v>Управление персоналом</c:v>
                </c:pt>
                <c:pt idx="10">
                  <c:v>Управление инфраструктурой</c:v>
                </c:pt>
                <c:pt idx="11">
                  <c:v>Учебно-методическое обеспечение</c:v>
                </c:pt>
                <c:pt idx="12">
                  <c:v>Управление закупками</c:v>
                </c:pt>
                <c:pt idx="13">
                  <c:v>Редакционно-издательская деятельность</c:v>
                </c:pt>
                <c:pt idx="14">
                  <c:v>Библиотечное обслуживание</c:v>
                </c:pt>
                <c:pt idx="15">
                  <c:v>Программно-информационное обслуживание</c:v>
                </c:pt>
                <c:pt idx="16">
                  <c:v>Управление производственной средой</c:v>
                </c:pt>
                <c:pt idx="17">
                  <c:v>Обеспечение безопасности жизнедеятельности</c:v>
                </c:pt>
                <c:pt idx="18">
                  <c:v>Мониторинг контингента студентов, практической подготовки и трудоустройство выпускников</c:v>
                </c:pt>
              </c:strCache>
            </c:strRef>
          </c:cat>
          <c:val>
            <c:numRef>
              <c:f>Лист1!$A$11:$S$11</c:f>
              <c:numCache>
                <c:formatCode>General</c:formatCode>
                <c:ptCount val="19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4</c:v>
                </c:pt>
              </c:numCache>
            </c:numRef>
          </c:val>
        </c:ser>
        <c:axId val="33471526"/>
        <c:axId val="35067615"/>
      </c:radarChart>
      <c:catAx>
        <c:axId val="3347152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67615"/>
        <c:crossesAt val="0"/>
        <c:auto val="1"/>
        <c:lblAlgn val="ctr"/>
        <c:lblOffset val="100"/>
        <c:noMultiLvlLbl val="0"/>
      </c:catAx>
      <c:valAx>
        <c:axId val="3506761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715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75960</xdr:rowOff>
    </xdr:from>
    <xdr:to>
      <xdr:col>22</xdr:col>
      <xdr:colOff>360</xdr:colOff>
      <xdr:row>55</xdr:row>
      <xdr:rowOff>152280</xdr:rowOff>
    </xdr:to>
    <xdr:graphicFrame>
      <xdr:nvGraphicFramePr>
        <xdr:cNvPr id="0" name="Chart 1"/>
        <xdr:cNvGraphicFramePr/>
      </xdr:nvGraphicFramePr>
      <xdr:xfrm>
        <a:off x="279360" y="75960"/>
        <a:ext cx="13761000" cy="89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1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42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19" min="6" style="0" width="16.42"/>
  </cols>
  <sheetData>
    <row r="10" customFormat="false" ht="104.2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  <c r="M10" s="1" t="s">
        <v>12</v>
      </c>
      <c r="N10" s="1" t="s">
        <v>13</v>
      </c>
      <c r="O10" s="1" t="s">
        <v>14</v>
      </c>
      <c r="P10" s="1" t="s">
        <v>15</v>
      </c>
      <c r="Q10" s="1" t="s">
        <v>16</v>
      </c>
      <c r="R10" s="1" t="s">
        <v>17</v>
      </c>
      <c r="S10" s="1" t="s">
        <v>18</v>
      </c>
      <c r="T10" s="2"/>
      <c r="U10" s="2"/>
    </row>
    <row r="11" customFormat="false" ht="12.75" hidden="false" customHeight="false" outlineLevel="0" collapsed="false">
      <c r="A11" s="0" t="n">
        <v>6</v>
      </c>
      <c r="B11" s="0" t="n">
        <v>6</v>
      </c>
      <c r="C11" s="0" t="n">
        <v>5</v>
      </c>
      <c r="D11" s="0" t="n">
        <v>5</v>
      </c>
      <c r="E11" s="0" t="n">
        <v>6</v>
      </c>
      <c r="F11" s="0" t="n">
        <v>7</v>
      </c>
      <c r="G11" s="0" t="n">
        <v>4</v>
      </c>
      <c r="H11" s="0" t="n">
        <v>5</v>
      </c>
      <c r="I11" s="0" t="n">
        <v>6</v>
      </c>
      <c r="J11" s="0" t="n">
        <v>5</v>
      </c>
      <c r="K11" s="0" t="n">
        <v>7</v>
      </c>
      <c r="L11" s="0" t="n">
        <v>7</v>
      </c>
      <c r="M11" s="0" t="n">
        <v>5</v>
      </c>
      <c r="N11" s="0" t="n">
        <v>6</v>
      </c>
      <c r="O11" s="0" t="n">
        <v>6</v>
      </c>
      <c r="P11" s="0" t="n">
        <v>4</v>
      </c>
      <c r="Q11" s="0" t="n">
        <v>5</v>
      </c>
      <c r="R11" s="0" t="n">
        <v>6</v>
      </c>
      <c r="S1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37:17Z</dcterms:created>
  <dc:creator>oko</dc:creator>
  <dc:description/>
  <dc:language>en-US</dc:language>
  <cp:lastModifiedBy>root</cp:lastModifiedBy>
  <dcterms:modified xsi:type="dcterms:W3CDTF">2012-12-04T10:30:22Z</dcterms:modified>
  <cp:revision>0</cp:revision>
  <dc:subject/>
  <dc:title/>
</cp:coreProperties>
</file>